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94">
  <si>
    <t xml:space="preserve">4508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AM55FXXXVIII-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66240</t>
  </si>
  <si>
    <t xml:space="preserve">366241</t>
  </si>
  <si>
    <t xml:space="preserve">366242</t>
  </si>
  <si>
    <t xml:space="preserve">366209</t>
  </si>
  <si>
    <t xml:space="preserve">366244</t>
  </si>
  <si>
    <t xml:space="preserve">366243</t>
  </si>
  <si>
    <t xml:space="preserve">366210</t>
  </si>
  <si>
    <t xml:space="preserve">366211</t>
  </si>
  <si>
    <t xml:space="preserve">366212</t>
  </si>
  <si>
    <t xml:space="preserve">366236</t>
  </si>
  <si>
    <t xml:space="preserve">366227</t>
  </si>
  <si>
    <t xml:space="preserve">366249</t>
  </si>
  <si>
    <t xml:space="preserve">366228</t>
  </si>
  <si>
    <t xml:space="preserve">366239</t>
  </si>
  <si>
    <t xml:space="preserve">366235</t>
  </si>
  <si>
    <t xml:space="preserve">366216</t>
  </si>
  <si>
    <t xml:space="preserve">366217</t>
  </si>
  <si>
    <t xml:space="preserve">366218</t>
  </si>
  <si>
    <t xml:space="preserve">366245</t>
  </si>
  <si>
    <t xml:space="preserve">366229</t>
  </si>
  <si>
    <t xml:space="preserve">366219</t>
  </si>
  <si>
    <t xml:space="preserve">366220</t>
  </si>
  <si>
    <t xml:space="preserve">366231</t>
  </si>
  <si>
    <t xml:space="preserve">366230</t>
  </si>
  <si>
    <t xml:space="preserve">366213</t>
  </si>
  <si>
    <t xml:space="preserve">366246</t>
  </si>
  <si>
    <t xml:space="preserve">366214</t>
  </si>
  <si>
    <t xml:space="preserve">366248</t>
  </si>
  <si>
    <t xml:space="preserve">366215</t>
  </si>
  <si>
    <t xml:space="preserve">366247</t>
  </si>
  <si>
    <t xml:space="preserve">366221</t>
  </si>
  <si>
    <t xml:space="preserve">366222</t>
  </si>
  <si>
    <t xml:space="preserve">366223</t>
  </si>
  <si>
    <t xml:space="preserve">366224</t>
  </si>
  <si>
    <t xml:space="preserve">366225</t>
  </si>
  <si>
    <t xml:space="preserve">366226</t>
  </si>
  <si>
    <t xml:space="preserve">366237</t>
  </si>
  <si>
    <t xml:space="preserve">366234</t>
  </si>
  <si>
    <t xml:space="preserve">366233</t>
  </si>
  <si>
    <t xml:space="preserve">3662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Rural</t>
  </si>
  <si>
    <t xml:space="preserve">Con fundamento en lo dispuesto por el artículo 19 de la Ley General de Transparencia y Acceso a la Información Pública, se hace de su conocimiento que durante el periodo que se informa, éste departamento de Desarrollo Rural, el en  ejercicio de sus funciones y por cuestiones operativas, no cuenta con todos los campos en blanco,  en virtud de los cual no se generó información qué reporta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31.25" hidden="false" customHeight="true" outlineLevel="0" collapsed="false">
      <c r="A8" s="0" t="n">
        <v>2023</v>
      </c>
      <c r="B8" s="4" t="n">
        <v>45108</v>
      </c>
      <c r="C8" s="4" t="n">
        <v>45199</v>
      </c>
      <c r="AK8" s="0" t="s">
        <v>96</v>
      </c>
      <c r="AL8" s="4" t="n">
        <v>45211</v>
      </c>
      <c r="AM8" s="4" t="n">
        <v>45211</v>
      </c>
      <c r="AN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5:23:04Z</dcterms:created>
  <dc:creator>Apache POI</dc:creator>
  <dc:description/>
  <dc:language>en-US</dc:language>
  <cp:lastModifiedBy>OPUBLICAS</cp:lastModifiedBy>
  <dcterms:modified xsi:type="dcterms:W3CDTF">2023-10-02T1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